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PC2000 baudrate calculator www.electricstuff.co.uk/baudcalc.xls</t>
  </si>
  <si>
    <t xml:space="preserve">UxDLL</t>
  </si>
  <si>
    <t xml:space="preserve">3) Twiddle UxDLL/DLH til valid rates highlighted below</t>
  </si>
  <si>
    <t xml:space="preserve">DLL must be &gt;=2 if DIVADD&gt;0</t>
  </si>
  <si>
    <t xml:space="preserve">UxDLM</t>
  </si>
  <si>
    <t xml:space="preserve">Highlighted cells show Mulval/Divadd resulting in acceptable error</t>
  </si>
  <si>
    <t xml:space="preserve">PCLK MHz</t>
  </si>
  <si>
    <t xml:space="preserve">Desired</t>
  </si>
  <si>
    <t xml:space="preserve">1) enter desired baudrate</t>
  </si>
  <si>
    <t xml:space="preserve">Max Error %</t>
  </si>
  <si>
    <t xml:space="preserve">2) Enter Max allowed error</t>
  </si>
  <si>
    <t xml:space="preserve">Mulval B4..7 --&gt;</t>
  </si>
  <si>
    <t xml:space="preserve">Divadd B0.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040</xdr:colOff>
      <xdr:row>1</xdr:row>
      <xdr:rowOff>22680</xdr:rowOff>
    </xdr:from>
    <xdr:to>
      <xdr:col>2</xdr:col>
      <xdr:colOff>559080</xdr:colOff>
      <xdr:row>1</xdr:row>
      <xdr:rowOff>342720</xdr:rowOff>
    </xdr:to>
    <xdr:clientData/>
  </xdr:twoCellAnchor>
  <xdr:twoCellAnchor editAs="oneCell">
    <xdr:from>
      <xdr:col>2</xdr:col>
      <xdr:colOff>176040</xdr:colOff>
      <xdr:row>2</xdr:row>
      <xdr:rowOff>22320</xdr:rowOff>
    </xdr:from>
    <xdr:to>
      <xdr:col>2</xdr:col>
      <xdr:colOff>559080</xdr:colOff>
      <xdr:row>2</xdr:row>
      <xdr:rowOff>34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11" min="11" style="0" width="9.43"/>
  </cols>
  <sheetData>
    <row r="1" customFormat="false" ht="13.2" hidden="false" customHeight="false" outlineLevel="0" collapsed="false">
      <c r="A1" s="0" t="s">
        <v>0</v>
      </c>
    </row>
    <row r="2" customFormat="false" ht="28.8" hidden="false" customHeight="true" outlineLevel="0" collapsed="false">
      <c r="A2" s="0" t="s">
        <v>1</v>
      </c>
      <c r="B2" s="0" t="n">
        <v>2</v>
      </c>
      <c r="D2" s="0" t="s">
        <v>2</v>
      </c>
      <c r="I2" s="0" t="s">
        <v>3</v>
      </c>
    </row>
    <row r="3" customFormat="false" ht="28.2" hidden="false" customHeight="true" outlineLevel="0" collapsed="false">
      <c r="A3" s="0" t="s">
        <v>4</v>
      </c>
      <c r="B3" s="0" t="n">
        <v>0</v>
      </c>
      <c r="D3" s="0" t="s">
        <v>5</v>
      </c>
    </row>
    <row r="7" customFormat="false" ht="13.2" hidden="false" customHeight="false" outlineLevel="0" collapsed="false">
      <c r="A7" s="0" t="s">
        <v>6</v>
      </c>
      <c r="B7" s="0" t="n">
        <v>48</v>
      </c>
    </row>
    <row r="9" customFormat="false" ht="13.2" hidden="false" customHeight="false" outlineLevel="0" collapsed="false">
      <c r="A9" s="0" t="s">
        <v>7</v>
      </c>
      <c r="B9" s="0" t="n">
        <v>937500</v>
      </c>
      <c r="D9" s="0" t="s">
        <v>8</v>
      </c>
    </row>
    <row r="10" customFormat="false" ht="13.2" hidden="false" customHeight="false" outlineLevel="0" collapsed="false">
      <c r="B10" s="0" t="n">
        <v>1</v>
      </c>
    </row>
    <row r="12" customFormat="false" ht="13.2" hidden="false" customHeight="false" outlineLevel="0" collapsed="false">
      <c r="D12" s="1"/>
    </row>
    <row r="14" customFormat="false" ht="13.2" hidden="false" customHeight="false" outlineLevel="0" collapsed="false">
      <c r="A14" s="0" t="s">
        <v>9</v>
      </c>
      <c r="B14" s="0" t="n">
        <v>0.1</v>
      </c>
      <c r="D14" s="0" t="s">
        <v>10</v>
      </c>
    </row>
    <row r="16" customFormat="false" ht="13.2" hidden="false" customHeight="false" outlineLevel="0" collapsed="false">
      <c r="A16" s="2" t="s">
        <v>11</v>
      </c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  <c r="H16" s="0" t="n">
        <v>7</v>
      </c>
      <c r="I16" s="0" t="n">
        <v>8</v>
      </c>
      <c r="J16" s="0" t="n">
        <v>9</v>
      </c>
      <c r="K16" s="0" t="n">
        <v>10</v>
      </c>
      <c r="L16" s="0" t="n">
        <v>11</v>
      </c>
      <c r="M16" s="0" t="n">
        <v>12</v>
      </c>
      <c r="N16" s="0" t="n">
        <v>13</v>
      </c>
      <c r="O16" s="0" t="n">
        <v>14</v>
      </c>
      <c r="P16" s="0" t="n">
        <v>15</v>
      </c>
    </row>
    <row r="17" customFormat="false" ht="13.2" hidden="false" customHeight="false" outlineLevel="0" collapsed="false">
      <c r="A17" s="0" t="s">
        <v>12</v>
      </c>
    </row>
    <row r="18" customFormat="false" ht="13.2" hidden="false" customHeight="false" outlineLevel="0" collapsed="false">
      <c r="A18" s="0" t="n">
        <v>0</v>
      </c>
      <c r="B18" s="1" t="n">
        <f aca="false">$B$7*1000000/(16*(256*$B$3+$B$2)*(1+($A18/B$16)))</f>
        <v>1500000</v>
      </c>
      <c r="C18" s="1" t="n">
        <f aca="false">$B$7*1000000/(16*(16*$B$3+$B$2)*(1+($A18/C$16)))</f>
        <v>1500000</v>
      </c>
      <c r="D18" s="1" t="n">
        <f aca="false">$B$7*1000000/(16*(16*$B$3+$B$2)*(1+($A18/D$16)))</f>
        <v>1500000</v>
      </c>
      <c r="E18" s="1" t="n">
        <f aca="false">$B$7*1000000/(16*(16*$B$3+$B$2)*(1+($A18/E$16)))</f>
        <v>1500000</v>
      </c>
      <c r="F18" s="1" t="n">
        <f aca="false">$B$7*1000000/(16*(16*$B$3+$B$2)*(1+($A18/F$16)))</f>
        <v>1500000</v>
      </c>
      <c r="G18" s="1" t="n">
        <f aca="false">$B$7*1000000/(16*(16*$B$3+$B$2)*(1+($A18/G$16)))</f>
        <v>1500000</v>
      </c>
      <c r="H18" s="1" t="n">
        <f aca="false">$B$7*1000000/(16*(16*$B$3+$B$2)*(1+($A18/H$16)))</f>
        <v>1500000</v>
      </c>
      <c r="I18" s="1" t="n">
        <f aca="false">$B$7*1000000/(16*(16*$B$3+$B$2)*(1+($A18/I$16)))</f>
        <v>1500000</v>
      </c>
      <c r="J18" s="1" t="n">
        <f aca="false">$B$7*1000000/(16*(16*$B$3+$B$2)*(1+($A18/J$16)))</f>
        <v>1500000</v>
      </c>
      <c r="K18" s="1" t="n">
        <f aca="false">$B$7*1000000/(16*(16*$B$3+$B$2)*(1+($A18/K$16)))</f>
        <v>1500000</v>
      </c>
      <c r="L18" s="1" t="n">
        <f aca="false">$B$7*1000000/(16*(16*$B$3+$B$2)*(1+($A18/L$16)))</f>
        <v>1500000</v>
      </c>
      <c r="M18" s="1" t="n">
        <f aca="false">$B$7*1000000/(16*(16*$B$3+$B$2)*(1+($A18/M$16)))</f>
        <v>1500000</v>
      </c>
      <c r="N18" s="1" t="n">
        <f aca="false">$B$7*1000000/(16*(16*$B$3+$B$2)*(1+($A18/N$16)))</f>
        <v>1500000</v>
      </c>
      <c r="O18" s="1" t="n">
        <f aca="false">$B$7*1000000/(16*(16*$B$3+$B$2)*(1+($A18/O$16)))</f>
        <v>1500000</v>
      </c>
      <c r="P18" s="1" t="n">
        <f aca="false">$B$7*1000000/(16*(16*$B$3+$B$2)*(1+($A18/P$16)))</f>
        <v>1500000</v>
      </c>
    </row>
    <row r="19" customFormat="false" ht="13.2" hidden="false" customHeight="false" outlineLevel="0" collapsed="false">
      <c r="A19" s="0" t="n">
        <v>1</v>
      </c>
      <c r="B19" s="1" t="n">
        <f aca="false">$B$7*1000000/(16*(256*$B$3+$B$2)*(1+($A19/B$16)))</f>
        <v>750000</v>
      </c>
      <c r="C19" s="1" t="n">
        <f aca="false">$B$7*1000000/(16*(16*$B$3+$B$2)*(1+($A19/C$16)))</f>
        <v>1000000</v>
      </c>
      <c r="D19" s="1" t="n">
        <f aca="false">$B$7*1000000/(16*(16*$B$3+$B$2)*(1+($A19/D$16)))</f>
        <v>1125000</v>
      </c>
      <c r="E19" s="1" t="n">
        <f aca="false">$B$7*1000000/(16*(16*$B$3+$B$2)*(1+($A19/E$16)))</f>
        <v>1200000</v>
      </c>
      <c r="F19" s="1" t="n">
        <f aca="false">$B$7*1000000/(16*(16*$B$3+$B$2)*(1+($A19/F$16)))</f>
        <v>1250000</v>
      </c>
      <c r="G19" s="1" t="n">
        <f aca="false">$B$7*1000000/(16*(16*$B$3+$B$2)*(1+($A19/G$16)))</f>
        <v>1285714.28571429</v>
      </c>
      <c r="H19" s="1" t="n">
        <f aca="false">$B$7*1000000/(16*(16*$B$3+$B$2)*(1+($A19/H$16)))</f>
        <v>1312500</v>
      </c>
      <c r="I19" s="1" t="n">
        <f aca="false">$B$7*1000000/(16*(16*$B$3+$B$2)*(1+($A19/I$16)))</f>
        <v>1333333.33333333</v>
      </c>
      <c r="J19" s="1" t="n">
        <f aca="false">$B$7*1000000/(16*(16*$B$3+$B$2)*(1+($A19/J$16)))</f>
        <v>1350000</v>
      </c>
      <c r="K19" s="1" t="n">
        <f aca="false">$B$7*1000000/(16*(16*$B$3+$B$2)*(1+($A19/K$16)))</f>
        <v>1363636.36363636</v>
      </c>
      <c r="L19" s="1" t="n">
        <f aca="false">$B$7*1000000/(16*(16*$B$3+$B$2)*(1+($A19/L$16)))</f>
        <v>1375000</v>
      </c>
      <c r="M19" s="1" t="n">
        <f aca="false">$B$7*1000000/(16*(16*$B$3+$B$2)*(1+($A19/M$16)))</f>
        <v>1384615.38461538</v>
      </c>
      <c r="N19" s="1" t="n">
        <f aca="false">$B$7*1000000/(16*(16*$B$3+$B$2)*(1+($A19/N$16)))</f>
        <v>1392857.14285714</v>
      </c>
      <c r="O19" s="1" t="n">
        <f aca="false">$B$7*1000000/(16*(16*$B$3+$B$2)*(1+($A19/O$16)))</f>
        <v>1400000</v>
      </c>
      <c r="P19" s="1" t="n">
        <f aca="false">$B$7*1000000/(16*(16*$B$3+$B$2)*(1+($A19/P$16)))</f>
        <v>1406250</v>
      </c>
    </row>
    <row r="20" customFormat="false" ht="13.2" hidden="false" customHeight="false" outlineLevel="0" collapsed="false">
      <c r="A20" s="0" t="n">
        <v>2</v>
      </c>
      <c r="B20" s="1" t="n">
        <f aca="false">$B$7*1000000/(16*(256*$B$3+$B$2)*(1+($A20/B$16)))</f>
        <v>500000</v>
      </c>
      <c r="C20" s="1" t="n">
        <f aca="false">$B$7*1000000/(16*(16*$B$3+$B$2)*(1+($A20/C$16)))</f>
        <v>750000</v>
      </c>
      <c r="D20" s="1" t="n">
        <f aca="false">$B$7*1000000/(16*(16*$B$3+$B$2)*(1+($A20/D$16)))</f>
        <v>900000</v>
      </c>
      <c r="E20" s="1" t="n">
        <f aca="false">$B$7*1000000/(16*(16*$B$3+$B$2)*(1+($A20/E$16)))</f>
        <v>1000000</v>
      </c>
      <c r="F20" s="1" t="n">
        <f aca="false">$B$7*1000000/(16*(16*$B$3+$B$2)*(1+($A20/F$16)))</f>
        <v>1071428.57142857</v>
      </c>
      <c r="G20" s="1" t="n">
        <f aca="false">$B$7*1000000/(16*(16*$B$3+$B$2)*(1+($A20/G$16)))</f>
        <v>1125000</v>
      </c>
      <c r="H20" s="1" t="n">
        <f aca="false">$B$7*1000000/(16*(16*$B$3+$B$2)*(1+($A20/H$16)))</f>
        <v>1166666.66666667</v>
      </c>
      <c r="I20" s="1" t="n">
        <f aca="false">$B$7*1000000/(16*(16*$B$3+$B$2)*(1+($A20/I$16)))</f>
        <v>1200000</v>
      </c>
      <c r="J20" s="1" t="n">
        <f aca="false">$B$7*1000000/(16*(16*$B$3+$B$2)*(1+($A20/J$16)))</f>
        <v>1227272.72727273</v>
      </c>
      <c r="K20" s="1" t="n">
        <f aca="false">$B$7*1000000/(16*(16*$B$3+$B$2)*(1+($A20/K$16)))</f>
        <v>1250000</v>
      </c>
      <c r="L20" s="1" t="n">
        <f aca="false">$B$7*1000000/(16*(16*$B$3+$B$2)*(1+($A20/L$16)))</f>
        <v>1269230.76923077</v>
      </c>
      <c r="M20" s="1" t="n">
        <f aca="false">$B$7*1000000/(16*(16*$B$3+$B$2)*(1+($A20/M$16)))</f>
        <v>1285714.28571429</v>
      </c>
      <c r="N20" s="1" t="n">
        <f aca="false">$B$7*1000000/(16*(16*$B$3+$B$2)*(1+($A20/N$16)))</f>
        <v>1300000</v>
      </c>
      <c r="O20" s="1" t="n">
        <f aca="false">$B$7*1000000/(16*(16*$B$3+$B$2)*(1+($A20/O$16)))</f>
        <v>1312500</v>
      </c>
      <c r="P20" s="1" t="n">
        <f aca="false">$B$7*1000000/(16*(16*$B$3+$B$2)*(1+($A20/P$16)))</f>
        <v>1323529.41176471</v>
      </c>
    </row>
    <row r="21" customFormat="false" ht="13.2" hidden="false" customHeight="false" outlineLevel="0" collapsed="false">
      <c r="A21" s="0" t="n">
        <v>3</v>
      </c>
      <c r="B21" s="1" t="n">
        <f aca="false">$B$7*1000000/(16*(256*$B$3+$B$2)*(1+($A21/B$16)))</f>
        <v>375000</v>
      </c>
      <c r="C21" s="1" t="n">
        <f aca="false">$B$7*1000000/(16*(16*$B$3+$B$2)*(1+($A21/C$16)))</f>
        <v>600000</v>
      </c>
      <c r="D21" s="1" t="n">
        <f aca="false">$B$7*1000000/(16*(16*$B$3+$B$2)*(1+($A21/D$16)))</f>
        <v>750000</v>
      </c>
      <c r="E21" s="1" t="n">
        <f aca="false">$B$7*1000000/(16*(16*$B$3+$B$2)*(1+($A21/E$16)))</f>
        <v>857142.857142857</v>
      </c>
      <c r="F21" s="1" t="n">
        <f aca="false">$B$7*1000000/(16*(16*$B$3+$B$2)*(1+($A21/F$16)))</f>
        <v>937500</v>
      </c>
      <c r="G21" s="1" t="n">
        <f aca="false">$B$7*1000000/(16*(16*$B$3+$B$2)*(1+($A21/G$16)))</f>
        <v>1000000</v>
      </c>
      <c r="H21" s="1" t="n">
        <f aca="false">$B$7*1000000/(16*(16*$B$3+$B$2)*(1+($A21/H$16)))</f>
        <v>1050000</v>
      </c>
      <c r="I21" s="1" t="n">
        <f aca="false">$B$7*1000000/(16*(16*$B$3+$B$2)*(1+($A21/I$16)))</f>
        <v>1090909.09090909</v>
      </c>
      <c r="J21" s="1" t="n">
        <f aca="false">$B$7*1000000/(16*(16*$B$3+$B$2)*(1+($A21/J$16)))</f>
        <v>1125000</v>
      </c>
      <c r="K21" s="1" t="n">
        <f aca="false">$B$7*1000000/(16*(16*$B$3+$B$2)*(1+($A21/K$16)))</f>
        <v>1153846.15384615</v>
      </c>
      <c r="L21" s="1" t="n">
        <f aca="false">$B$7*1000000/(16*(16*$B$3+$B$2)*(1+($A21/L$16)))</f>
        <v>1178571.42857143</v>
      </c>
      <c r="M21" s="1" t="n">
        <f aca="false">$B$7*1000000/(16*(16*$B$3+$B$2)*(1+($A21/M$16)))</f>
        <v>1200000</v>
      </c>
      <c r="N21" s="1" t="n">
        <f aca="false">$B$7*1000000/(16*(16*$B$3+$B$2)*(1+($A21/N$16)))</f>
        <v>1218750</v>
      </c>
      <c r="O21" s="1" t="n">
        <f aca="false">$B$7*1000000/(16*(16*$B$3+$B$2)*(1+($A21/O$16)))</f>
        <v>1235294.11764706</v>
      </c>
      <c r="P21" s="1" t="n">
        <f aca="false">$B$7*1000000/(16*(16*$B$3+$B$2)*(1+($A21/P$16)))</f>
        <v>1250000</v>
      </c>
    </row>
    <row r="22" customFormat="false" ht="13.2" hidden="false" customHeight="false" outlineLevel="0" collapsed="false">
      <c r="A22" s="0" t="n">
        <v>4</v>
      </c>
      <c r="B22" s="1" t="n">
        <f aca="false">$B$7*1000000/(16*(256*$B$3+$B$2)*(1+($A22/B$16)))</f>
        <v>300000</v>
      </c>
      <c r="C22" s="1" t="n">
        <f aca="false">$B$7*1000000/(16*(16*$B$3+$B$2)*(1+($A22/C$16)))</f>
        <v>500000</v>
      </c>
      <c r="D22" s="1" t="n">
        <f aca="false">$B$7*1000000/(16*(16*$B$3+$B$2)*(1+($A22/D$16)))</f>
        <v>642857.142857143</v>
      </c>
      <c r="E22" s="1" t="n">
        <f aca="false">$B$7*1000000/(16*(16*$B$3+$B$2)*(1+($A22/E$16)))</f>
        <v>750000</v>
      </c>
      <c r="F22" s="1" t="n">
        <f aca="false">$B$7*1000000/(16*(16*$B$3+$B$2)*(1+($A22/F$16)))</f>
        <v>833333.333333333</v>
      </c>
      <c r="G22" s="1" t="n">
        <f aca="false">$B$7*1000000/(16*(16*$B$3+$B$2)*(1+($A22/G$16)))</f>
        <v>900000</v>
      </c>
      <c r="H22" s="1" t="n">
        <f aca="false">$B$7*1000000/(16*(16*$B$3+$B$2)*(1+($A22/H$16)))</f>
        <v>954545.454545455</v>
      </c>
      <c r="I22" s="1" t="n">
        <f aca="false">$B$7*1000000/(16*(16*$B$3+$B$2)*(1+($A22/I$16)))</f>
        <v>1000000</v>
      </c>
      <c r="J22" s="1" t="n">
        <f aca="false">$B$7*1000000/(16*(16*$B$3+$B$2)*(1+($A22/J$16)))</f>
        <v>1038461.53846154</v>
      </c>
      <c r="K22" s="1" t="n">
        <f aca="false">$B$7*1000000/(16*(16*$B$3+$B$2)*(1+($A22/K$16)))</f>
        <v>1071428.57142857</v>
      </c>
      <c r="L22" s="1" t="n">
        <f aca="false">$B$7*1000000/(16*(16*$B$3+$B$2)*(1+($A22/L$16)))</f>
        <v>1100000</v>
      </c>
      <c r="M22" s="1" t="n">
        <f aca="false">$B$7*1000000/(16*(16*$B$3+$B$2)*(1+($A22/M$16)))</f>
        <v>1125000</v>
      </c>
      <c r="N22" s="1" t="n">
        <f aca="false">$B$7*1000000/(16*(16*$B$3+$B$2)*(1+($A22/N$16)))</f>
        <v>1147058.82352941</v>
      </c>
      <c r="O22" s="1" t="n">
        <f aca="false">$B$7*1000000/(16*(16*$B$3+$B$2)*(1+($A22/O$16)))</f>
        <v>1166666.66666667</v>
      </c>
      <c r="P22" s="1" t="n">
        <f aca="false">$B$7*1000000/(16*(16*$B$3+$B$2)*(1+($A22/P$16)))</f>
        <v>1184210.52631579</v>
      </c>
    </row>
    <row r="23" customFormat="false" ht="13.2" hidden="false" customHeight="false" outlineLevel="0" collapsed="false">
      <c r="A23" s="0" t="n">
        <v>5</v>
      </c>
      <c r="B23" s="1" t="n">
        <f aca="false">$B$7*1000000/(16*(256*$B$3+$B$2)*(1+($A23/B$16)))</f>
        <v>250000</v>
      </c>
      <c r="C23" s="1" t="n">
        <f aca="false">$B$7*1000000/(16*(16*$B$3+$B$2)*(1+($A23/C$16)))</f>
        <v>428571.428571429</v>
      </c>
      <c r="D23" s="1" t="n">
        <f aca="false">$B$7*1000000/(16*(16*$B$3+$B$2)*(1+($A23/D$16)))</f>
        <v>562500</v>
      </c>
      <c r="E23" s="1" t="n">
        <f aca="false">$B$7*1000000/(16*(16*$B$3+$B$2)*(1+($A23/E$16)))</f>
        <v>666666.666666667</v>
      </c>
      <c r="F23" s="1" t="n">
        <f aca="false">$B$7*1000000/(16*(16*$B$3+$B$2)*(1+($A23/F$16)))</f>
        <v>750000</v>
      </c>
      <c r="G23" s="1" t="n">
        <f aca="false">$B$7*1000000/(16*(16*$B$3+$B$2)*(1+($A23/G$16)))</f>
        <v>818181.818181818</v>
      </c>
      <c r="H23" s="1" t="n">
        <f aca="false">$B$7*1000000/(16*(16*$B$3+$B$2)*(1+($A23/H$16)))</f>
        <v>875000</v>
      </c>
      <c r="I23" s="1" t="n">
        <f aca="false">$B$7*1000000/(16*(16*$B$3+$B$2)*(1+($A23/I$16)))</f>
        <v>923076.923076923</v>
      </c>
      <c r="J23" s="1" t="n">
        <f aca="false">$B$7*1000000/(16*(16*$B$3+$B$2)*(1+($A23/J$16)))</f>
        <v>964285.714285714</v>
      </c>
      <c r="K23" s="1" t="n">
        <f aca="false">$B$7*1000000/(16*(16*$B$3+$B$2)*(1+($A23/K$16)))</f>
        <v>1000000</v>
      </c>
      <c r="L23" s="1" t="n">
        <f aca="false">$B$7*1000000/(16*(16*$B$3+$B$2)*(1+($A23/L$16)))</f>
        <v>1031250</v>
      </c>
      <c r="M23" s="1" t="n">
        <f aca="false">$B$7*1000000/(16*(16*$B$3+$B$2)*(1+($A23/M$16)))</f>
        <v>1058823.52941176</v>
      </c>
      <c r="N23" s="1" t="n">
        <f aca="false">$B$7*1000000/(16*(16*$B$3+$B$2)*(1+($A23/N$16)))</f>
        <v>1083333.33333333</v>
      </c>
      <c r="O23" s="1" t="n">
        <f aca="false">$B$7*1000000/(16*(16*$B$3+$B$2)*(1+($A23/O$16)))</f>
        <v>1105263.15789474</v>
      </c>
      <c r="P23" s="1" t="n">
        <f aca="false">$B$7*1000000/(16*(16*$B$3+$B$2)*(1+($A23/P$16)))</f>
        <v>1125000</v>
      </c>
    </row>
    <row r="24" customFormat="false" ht="13.2" hidden="false" customHeight="false" outlineLevel="0" collapsed="false">
      <c r="A24" s="0" t="n">
        <v>6</v>
      </c>
      <c r="B24" s="1" t="n">
        <f aca="false">$B$7*1000000/(16*(256*$B$3+$B$2)*(1+($A24/B$16)))</f>
        <v>214285.714285714</v>
      </c>
      <c r="C24" s="1" t="n">
        <f aca="false">$B$7*1000000/(16*(16*$B$3+$B$2)*(1+($A24/C$16)))</f>
        <v>375000</v>
      </c>
      <c r="D24" s="1" t="n">
        <f aca="false">$B$7*1000000/(16*(16*$B$3+$B$2)*(1+($A24/D$16)))</f>
        <v>500000</v>
      </c>
      <c r="E24" s="1" t="n">
        <f aca="false">$B$7*1000000/(16*(16*$B$3+$B$2)*(1+($A24/E$16)))</f>
        <v>600000</v>
      </c>
      <c r="F24" s="1" t="n">
        <f aca="false">$B$7*1000000/(16*(16*$B$3+$B$2)*(1+($A24/F$16)))</f>
        <v>681818.181818182</v>
      </c>
      <c r="G24" s="1" t="n">
        <f aca="false">$B$7*1000000/(16*(16*$B$3+$B$2)*(1+($A24/G$16)))</f>
        <v>750000</v>
      </c>
      <c r="H24" s="1" t="n">
        <f aca="false">$B$7*1000000/(16*(16*$B$3+$B$2)*(1+($A24/H$16)))</f>
        <v>807692.307692308</v>
      </c>
      <c r="I24" s="1" t="n">
        <f aca="false">$B$7*1000000/(16*(16*$B$3+$B$2)*(1+($A24/I$16)))</f>
        <v>857142.857142857</v>
      </c>
      <c r="J24" s="1" t="n">
        <f aca="false">$B$7*1000000/(16*(16*$B$3+$B$2)*(1+($A24/J$16)))</f>
        <v>900000</v>
      </c>
      <c r="K24" s="1" t="n">
        <f aca="false">$B$7*1000000/(16*(16*$B$3+$B$2)*(1+($A24/K$16)))</f>
        <v>937500</v>
      </c>
      <c r="L24" s="1" t="n">
        <f aca="false">$B$7*1000000/(16*(16*$B$3+$B$2)*(1+($A24/L$16)))</f>
        <v>970588.235294118</v>
      </c>
      <c r="M24" s="1" t="n">
        <f aca="false">$B$7*1000000/(16*(16*$B$3+$B$2)*(1+($A24/M$16)))</f>
        <v>1000000</v>
      </c>
      <c r="N24" s="1" t="n">
        <f aca="false">$B$7*1000000/(16*(16*$B$3+$B$2)*(1+($A24/N$16)))</f>
        <v>1026315.78947368</v>
      </c>
      <c r="O24" s="1" t="n">
        <f aca="false">$B$7*1000000/(16*(16*$B$3+$B$2)*(1+($A24/O$16)))</f>
        <v>1050000</v>
      </c>
      <c r="P24" s="1" t="n">
        <f aca="false">$B$7*1000000/(16*(16*$B$3+$B$2)*(1+($A24/P$16)))</f>
        <v>1071428.57142857</v>
      </c>
    </row>
    <row r="25" customFormat="false" ht="13.2" hidden="false" customHeight="false" outlineLevel="0" collapsed="false">
      <c r="A25" s="0" t="n">
        <v>7</v>
      </c>
      <c r="B25" s="1" t="n">
        <f aca="false">$B$7*1000000/(16*(256*$B$3+$B$2)*(1+($A25/B$16)))</f>
        <v>187500</v>
      </c>
      <c r="C25" s="1" t="n">
        <f aca="false">$B$7*1000000/(16*(16*$B$3+$B$2)*(1+($A25/C$16)))</f>
        <v>333333.333333333</v>
      </c>
      <c r="D25" s="1" t="n">
        <f aca="false">$B$7*1000000/(16*(16*$B$3+$B$2)*(1+($A25/D$16)))</f>
        <v>450000</v>
      </c>
      <c r="E25" s="1" t="n">
        <f aca="false">$B$7*1000000/(16*(16*$B$3+$B$2)*(1+($A25/E$16)))</f>
        <v>545454.545454545</v>
      </c>
      <c r="F25" s="1" t="n">
        <f aca="false">$B$7*1000000/(16*(16*$B$3+$B$2)*(1+($A25/F$16)))</f>
        <v>625000</v>
      </c>
      <c r="G25" s="1" t="n">
        <f aca="false">$B$7*1000000/(16*(16*$B$3+$B$2)*(1+($A25/G$16)))</f>
        <v>692307.692307692</v>
      </c>
      <c r="H25" s="1" t="n">
        <f aca="false">$B$7*1000000/(16*(16*$B$3+$B$2)*(1+($A25/H$16)))</f>
        <v>750000</v>
      </c>
      <c r="I25" s="1" t="n">
        <f aca="false">$B$7*1000000/(16*(16*$B$3+$B$2)*(1+($A25/I$16)))</f>
        <v>800000</v>
      </c>
      <c r="J25" s="1" t="n">
        <f aca="false">$B$7*1000000/(16*(16*$B$3+$B$2)*(1+($A25/J$16)))</f>
        <v>843750</v>
      </c>
      <c r="K25" s="1" t="n">
        <f aca="false">$B$7*1000000/(16*(16*$B$3+$B$2)*(1+($A25/K$16)))</f>
        <v>882352.941176471</v>
      </c>
      <c r="L25" s="1" t="n">
        <f aca="false">$B$7*1000000/(16*(16*$B$3+$B$2)*(1+($A25/L$16)))</f>
        <v>916666.666666667</v>
      </c>
      <c r="M25" s="1" t="n">
        <f aca="false">$B$7*1000000/(16*(16*$B$3+$B$2)*(1+($A25/M$16)))</f>
        <v>947368.421052632</v>
      </c>
      <c r="N25" s="1" t="n">
        <f aca="false">$B$7*1000000/(16*(16*$B$3+$B$2)*(1+($A25/N$16)))</f>
        <v>975000</v>
      </c>
      <c r="O25" s="1" t="n">
        <f aca="false">$B$7*1000000/(16*(16*$B$3+$B$2)*(1+($A25/O$16)))</f>
        <v>1000000</v>
      </c>
      <c r="P25" s="1" t="n">
        <f aca="false">$B$7*1000000/(16*(16*$B$3+$B$2)*(1+($A25/P$16)))</f>
        <v>1022727.27272727</v>
      </c>
    </row>
    <row r="26" customFormat="false" ht="13.2" hidden="false" customHeight="false" outlineLevel="0" collapsed="false">
      <c r="A26" s="0" t="n">
        <v>8</v>
      </c>
      <c r="B26" s="1" t="n">
        <f aca="false">$B$7*1000000/(16*(256*$B$3+$B$2)*(1+($A26/B$16)))</f>
        <v>166666.666666667</v>
      </c>
      <c r="C26" s="1" t="n">
        <f aca="false">$B$7*1000000/(16*(16*$B$3+$B$2)*(1+($A26/C$16)))</f>
        <v>300000</v>
      </c>
      <c r="D26" s="1" t="n">
        <f aca="false">$B$7*1000000/(16*(16*$B$3+$B$2)*(1+($A26/D$16)))</f>
        <v>409090.909090909</v>
      </c>
      <c r="E26" s="1" t="n">
        <f aca="false">$B$7*1000000/(16*(16*$B$3+$B$2)*(1+($A26/E$16)))</f>
        <v>500000</v>
      </c>
      <c r="F26" s="1" t="n">
        <f aca="false">$B$7*1000000/(16*(16*$B$3+$B$2)*(1+($A26/F$16)))</f>
        <v>576923.076923077</v>
      </c>
      <c r="G26" s="1" t="n">
        <f aca="false">$B$7*1000000/(16*(16*$B$3+$B$2)*(1+($A26/G$16)))</f>
        <v>642857.142857143</v>
      </c>
      <c r="H26" s="1" t="n">
        <f aca="false">$B$7*1000000/(16*(16*$B$3+$B$2)*(1+($A26/H$16)))</f>
        <v>700000</v>
      </c>
      <c r="I26" s="1" t="n">
        <f aca="false">$B$7*1000000/(16*(16*$B$3+$B$2)*(1+($A26/I$16)))</f>
        <v>750000</v>
      </c>
      <c r="J26" s="1" t="n">
        <f aca="false">$B$7*1000000/(16*(16*$B$3+$B$2)*(1+($A26/J$16)))</f>
        <v>794117.647058824</v>
      </c>
      <c r="K26" s="1" t="n">
        <f aca="false">$B$7*1000000/(16*(16*$B$3+$B$2)*(1+($A26/K$16)))</f>
        <v>833333.333333333</v>
      </c>
      <c r="L26" s="1" t="n">
        <f aca="false">$B$7*1000000/(16*(16*$B$3+$B$2)*(1+($A26/L$16)))</f>
        <v>868421.052631579</v>
      </c>
      <c r="M26" s="1" t="n">
        <f aca="false">$B$7*1000000/(16*(16*$B$3+$B$2)*(1+($A26/M$16)))</f>
        <v>900000</v>
      </c>
      <c r="N26" s="1" t="n">
        <f aca="false">$B$7*1000000/(16*(16*$B$3+$B$2)*(1+($A26/N$16)))</f>
        <v>928571.428571429</v>
      </c>
      <c r="O26" s="1" t="n">
        <f aca="false">$B$7*1000000/(16*(16*$B$3+$B$2)*(1+($A26/O$16)))</f>
        <v>954545.454545455</v>
      </c>
      <c r="P26" s="1" t="n">
        <f aca="false">$B$7*1000000/(16*(16*$B$3+$B$2)*(1+($A26/P$16)))</f>
        <v>978260.869565218</v>
      </c>
    </row>
    <row r="27" customFormat="false" ht="13.2" hidden="false" customHeight="false" outlineLevel="0" collapsed="false">
      <c r="A27" s="0" t="n">
        <v>9</v>
      </c>
      <c r="B27" s="1" t="n">
        <f aca="false">$B$7*1000000/(16*(256*$B$3+$B$2)*(1+($A27/B$16)))</f>
        <v>150000</v>
      </c>
      <c r="C27" s="1" t="n">
        <f aca="false">$B$7*1000000/(16*(16*$B$3+$B$2)*(1+($A27/C$16)))</f>
        <v>272727.272727273</v>
      </c>
      <c r="D27" s="1" t="n">
        <f aca="false">$B$7*1000000/(16*(16*$B$3+$B$2)*(1+($A27/D$16)))</f>
        <v>375000</v>
      </c>
      <c r="E27" s="1" t="n">
        <f aca="false">$B$7*1000000/(16*(16*$B$3+$B$2)*(1+($A27/E$16)))</f>
        <v>461538.461538462</v>
      </c>
      <c r="F27" s="1" t="n">
        <f aca="false">$B$7*1000000/(16*(16*$B$3+$B$2)*(1+($A27/F$16)))</f>
        <v>535714.285714286</v>
      </c>
      <c r="G27" s="1" t="n">
        <f aca="false">$B$7*1000000/(16*(16*$B$3+$B$2)*(1+($A27/G$16)))</f>
        <v>600000</v>
      </c>
      <c r="H27" s="1" t="n">
        <f aca="false">$B$7*1000000/(16*(16*$B$3+$B$2)*(1+($A27/H$16)))</f>
        <v>656250</v>
      </c>
      <c r="I27" s="1" t="n">
        <f aca="false">$B$7*1000000/(16*(16*$B$3+$B$2)*(1+($A27/I$16)))</f>
        <v>705882.352941177</v>
      </c>
      <c r="J27" s="1" t="n">
        <f aca="false">$B$7*1000000/(16*(16*$B$3+$B$2)*(1+($A27/J$16)))</f>
        <v>750000</v>
      </c>
      <c r="K27" s="1" t="n">
        <f aca="false">$B$7*1000000/(16*(16*$B$3+$B$2)*(1+($A27/K$16)))</f>
        <v>789473.684210526</v>
      </c>
      <c r="L27" s="1" t="n">
        <f aca="false">$B$7*1000000/(16*(16*$B$3+$B$2)*(1+($A27/L$16)))</f>
        <v>825000</v>
      </c>
      <c r="M27" s="1" t="n">
        <f aca="false">$B$7*1000000/(16*(16*$B$3+$B$2)*(1+($A27/M$16)))</f>
        <v>857142.857142857</v>
      </c>
      <c r="N27" s="1" t="n">
        <f aca="false">$B$7*1000000/(16*(16*$B$3+$B$2)*(1+($A27/N$16)))</f>
        <v>886363.636363636</v>
      </c>
      <c r="O27" s="1" t="n">
        <f aca="false">$B$7*1000000/(16*(16*$B$3+$B$2)*(1+($A27/O$16)))</f>
        <v>913043.47826087</v>
      </c>
      <c r="P27" s="1" t="n">
        <f aca="false">$B$7*1000000/(16*(16*$B$3+$B$2)*(1+($A27/P$16)))</f>
        <v>937500</v>
      </c>
    </row>
    <row r="28" customFormat="false" ht="13.2" hidden="false" customHeight="false" outlineLevel="0" collapsed="false">
      <c r="A28" s="0" t="n">
        <v>10</v>
      </c>
      <c r="B28" s="1" t="n">
        <f aca="false">$B$7*1000000/(16*(256*$B$3+$B$2)*(1+($A28/B$16)))</f>
        <v>136363.636363636</v>
      </c>
      <c r="C28" s="1" t="n">
        <f aca="false">$B$7*1000000/(16*(16*$B$3+$B$2)*(1+($A28/C$16)))</f>
        <v>250000</v>
      </c>
      <c r="D28" s="1" t="n">
        <f aca="false">$B$7*1000000/(16*(16*$B$3+$B$2)*(1+($A28/D$16)))</f>
        <v>346153.846153846</v>
      </c>
      <c r="E28" s="1" t="n">
        <f aca="false">$B$7*1000000/(16*(16*$B$3+$B$2)*(1+($A28/E$16)))</f>
        <v>428571.428571429</v>
      </c>
      <c r="F28" s="1" t="n">
        <f aca="false">$B$7*1000000/(16*(16*$B$3+$B$2)*(1+($A28/F$16)))</f>
        <v>500000</v>
      </c>
      <c r="G28" s="1" t="n">
        <f aca="false">$B$7*1000000/(16*(16*$B$3+$B$2)*(1+($A28/G$16)))</f>
        <v>562500</v>
      </c>
      <c r="H28" s="1" t="n">
        <f aca="false">$B$7*1000000/(16*(16*$B$3+$B$2)*(1+($A28/H$16)))</f>
        <v>617647.058823529</v>
      </c>
      <c r="I28" s="1" t="n">
        <f aca="false">$B$7*1000000/(16*(16*$B$3+$B$2)*(1+($A28/I$16)))</f>
        <v>666666.666666667</v>
      </c>
      <c r="J28" s="1" t="n">
        <f aca="false">$B$7*1000000/(16*(16*$B$3+$B$2)*(1+($A28/J$16)))</f>
        <v>710526.315789474</v>
      </c>
      <c r="K28" s="1" t="n">
        <f aca="false">$B$7*1000000/(16*(16*$B$3+$B$2)*(1+($A28/K$16)))</f>
        <v>750000</v>
      </c>
      <c r="L28" s="1" t="n">
        <f aca="false">$B$7*1000000/(16*(16*$B$3+$B$2)*(1+($A28/L$16)))</f>
        <v>785714.285714286</v>
      </c>
      <c r="M28" s="1" t="n">
        <f aca="false">$B$7*1000000/(16*(16*$B$3+$B$2)*(1+($A28/M$16)))</f>
        <v>818181.818181818</v>
      </c>
      <c r="N28" s="1" t="n">
        <f aca="false">$B$7*1000000/(16*(16*$B$3+$B$2)*(1+($A28/N$16)))</f>
        <v>847826.086956522</v>
      </c>
      <c r="O28" s="1" t="n">
        <f aca="false">$B$7*1000000/(16*(16*$B$3+$B$2)*(1+($A28/O$16)))</f>
        <v>875000</v>
      </c>
      <c r="P28" s="1" t="n">
        <f aca="false">$B$7*1000000/(16*(16*$B$3+$B$2)*(1+($A28/P$16)))</f>
        <v>900000</v>
      </c>
    </row>
    <row r="29" customFormat="false" ht="13.2" hidden="false" customHeight="false" outlineLevel="0" collapsed="false">
      <c r="A29" s="0" t="n">
        <v>11</v>
      </c>
      <c r="B29" s="1" t="n">
        <f aca="false">$B$7*1000000/(16*(256*$B$3+$B$2)*(1+($A29/B$16)))</f>
        <v>125000</v>
      </c>
      <c r="C29" s="1" t="n">
        <f aca="false">$B$7*1000000/(16*(16*$B$3+$B$2)*(1+($A29/C$16)))</f>
        <v>230769.230769231</v>
      </c>
      <c r="D29" s="1" t="n">
        <f aca="false">$B$7*1000000/(16*(16*$B$3+$B$2)*(1+($A29/D$16)))</f>
        <v>321428.571428572</v>
      </c>
      <c r="E29" s="1" t="n">
        <f aca="false">$B$7*1000000/(16*(16*$B$3+$B$2)*(1+($A29/E$16)))</f>
        <v>400000</v>
      </c>
      <c r="F29" s="1" t="n">
        <f aca="false">$B$7*1000000/(16*(16*$B$3+$B$2)*(1+($A29/F$16)))</f>
        <v>468750</v>
      </c>
      <c r="G29" s="1" t="n">
        <f aca="false">$B$7*1000000/(16*(16*$B$3+$B$2)*(1+($A29/G$16)))</f>
        <v>529411.764705882</v>
      </c>
      <c r="H29" s="1" t="n">
        <f aca="false">$B$7*1000000/(16*(16*$B$3+$B$2)*(1+($A29/H$16)))</f>
        <v>583333.333333333</v>
      </c>
      <c r="I29" s="1" t="n">
        <f aca="false">$B$7*1000000/(16*(16*$B$3+$B$2)*(1+($A29/I$16)))</f>
        <v>631578.947368421</v>
      </c>
      <c r="J29" s="1" t="n">
        <f aca="false">$B$7*1000000/(16*(16*$B$3+$B$2)*(1+($A29/J$16)))</f>
        <v>675000</v>
      </c>
      <c r="K29" s="1" t="n">
        <f aca="false">$B$7*1000000/(16*(16*$B$3+$B$2)*(1+($A29/K$16)))</f>
        <v>714285.714285714</v>
      </c>
      <c r="L29" s="1" t="n">
        <f aca="false">$B$7*1000000/(16*(16*$B$3+$B$2)*(1+($A29/L$16)))</f>
        <v>750000</v>
      </c>
      <c r="M29" s="1" t="n">
        <f aca="false">$B$7*1000000/(16*(16*$B$3+$B$2)*(1+($A29/M$16)))</f>
        <v>782608.695652174</v>
      </c>
      <c r="N29" s="1" t="n">
        <f aca="false">$B$7*1000000/(16*(16*$B$3+$B$2)*(1+($A29/N$16)))</f>
        <v>812500</v>
      </c>
      <c r="O29" s="1" t="n">
        <f aca="false">$B$7*1000000/(16*(16*$B$3+$B$2)*(1+($A29/O$16)))</f>
        <v>840000</v>
      </c>
      <c r="P29" s="1" t="n">
        <f aca="false">$B$7*1000000/(16*(16*$B$3+$B$2)*(1+($A29/P$16)))</f>
        <v>865384.615384615</v>
      </c>
    </row>
    <row r="30" customFormat="false" ht="13.2" hidden="false" customHeight="false" outlineLevel="0" collapsed="false">
      <c r="A30" s="0" t="n">
        <v>12</v>
      </c>
      <c r="B30" s="1" t="n">
        <f aca="false">$B$7*1000000/(16*(256*$B$3+$B$2)*(1+($A30/B$16)))</f>
        <v>115384.615384615</v>
      </c>
      <c r="C30" s="1" t="n">
        <f aca="false">$B$7*1000000/(16*(16*$B$3+$B$2)*(1+($A30/C$16)))</f>
        <v>214285.714285714</v>
      </c>
      <c r="D30" s="1" t="n">
        <f aca="false">$B$7*1000000/(16*(16*$B$3+$B$2)*(1+($A30/D$16)))</f>
        <v>300000</v>
      </c>
      <c r="E30" s="1" t="n">
        <f aca="false">$B$7*1000000/(16*(16*$B$3+$B$2)*(1+($A30/E$16)))</f>
        <v>375000</v>
      </c>
      <c r="F30" s="1" t="n">
        <f aca="false">$B$7*1000000/(16*(16*$B$3+$B$2)*(1+($A30/F$16)))</f>
        <v>441176.470588235</v>
      </c>
      <c r="G30" s="1" t="n">
        <f aca="false">$B$7*1000000/(16*(16*$B$3+$B$2)*(1+($A30/G$16)))</f>
        <v>500000</v>
      </c>
      <c r="H30" s="1" t="n">
        <f aca="false">$B$7*1000000/(16*(16*$B$3+$B$2)*(1+($A30/H$16)))</f>
        <v>552631.578947368</v>
      </c>
      <c r="I30" s="1" t="n">
        <f aca="false">$B$7*1000000/(16*(16*$B$3+$B$2)*(1+($A30/I$16)))</f>
        <v>600000</v>
      </c>
      <c r="J30" s="1" t="n">
        <f aca="false">$B$7*1000000/(16*(16*$B$3+$B$2)*(1+($A30/J$16)))</f>
        <v>642857.142857143</v>
      </c>
      <c r="K30" s="1" t="n">
        <f aca="false">$B$7*1000000/(16*(16*$B$3+$B$2)*(1+($A30/K$16)))</f>
        <v>681818.181818182</v>
      </c>
      <c r="L30" s="1" t="n">
        <f aca="false">$B$7*1000000/(16*(16*$B$3+$B$2)*(1+($A30/L$16)))</f>
        <v>717391.304347826</v>
      </c>
      <c r="M30" s="1" t="n">
        <f aca="false">$B$7*1000000/(16*(16*$B$3+$B$2)*(1+($A30/M$16)))</f>
        <v>750000</v>
      </c>
      <c r="N30" s="1" t="n">
        <f aca="false">$B$7*1000000/(16*(16*$B$3+$B$2)*(1+($A30/N$16)))</f>
        <v>780000</v>
      </c>
      <c r="O30" s="1" t="n">
        <f aca="false">$B$7*1000000/(16*(16*$B$3+$B$2)*(1+($A30/O$16)))</f>
        <v>807692.307692308</v>
      </c>
      <c r="P30" s="1" t="n">
        <f aca="false">$B$7*1000000/(16*(16*$B$3+$B$2)*(1+($A30/P$16)))</f>
        <v>833333.333333333</v>
      </c>
    </row>
    <row r="31" customFormat="false" ht="13.2" hidden="false" customHeight="false" outlineLevel="0" collapsed="false">
      <c r="A31" s="0" t="n">
        <v>13</v>
      </c>
      <c r="B31" s="1" t="n">
        <f aca="false">$B$7*1000000/(16*(256*$B$3+$B$2)*(1+($A31/B$16)))</f>
        <v>107142.857142857</v>
      </c>
      <c r="C31" s="1" t="n">
        <f aca="false">$B$7*1000000/(16*(16*$B$3+$B$2)*(1+($A31/C$16)))</f>
        <v>200000</v>
      </c>
      <c r="D31" s="1" t="n">
        <f aca="false">$B$7*1000000/(16*(16*$B$3+$B$2)*(1+($A31/D$16)))</f>
        <v>281250</v>
      </c>
      <c r="E31" s="1" t="n">
        <f aca="false">$B$7*1000000/(16*(16*$B$3+$B$2)*(1+($A31/E$16)))</f>
        <v>352941.176470588</v>
      </c>
      <c r="F31" s="1" t="n">
        <f aca="false">$B$7*1000000/(16*(16*$B$3+$B$2)*(1+($A31/F$16)))</f>
        <v>416666.666666667</v>
      </c>
      <c r="G31" s="1" t="n">
        <f aca="false">$B$7*1000000/(16*(16*$B$3+$B$2)*(1+($A31/G$16)))</f>
        <v>473684.210526316</v>
      </c>
      <c r="H31" s="1" t="n">
        <f aca="false">$B$7*1000000/(16*(16*$B$3+$B$2)*(1+($A31/H$16)))</f>
        <v>525000</v>
      </c>
      <c r="I31" s="1" t="n">
        <f aca="false">$B$7*1000000/(16*(16*$B$3+$B$2)*(1+($A31/I$16)))</f>
        <v>571428.571428572</v>
      </c>
      <c r="J31" s="1" t="n">
        <f aca="false">$B$7*1000000/(16*(16*$B$3+$B$2)*(1+($A31/J$16)))</f>
        <v>613636.363636364</v>
      </c>
      <c r="K31" s="1" t="n">
        <f aca="false">$B$7*1000000/(16*(16*$B$3+$B$2)*(1+($A31/K$16)))</f>
        <v>652173.913043478</v>
      </c>
      <c r="L31" s="1" t="n">
        <f aca="false">$B$7*1000000/(16*(16*$B$3+$B$2)*(1+($A31/L$16)))</f>
        <v>687500</v>
      </c>
      <c r="M31" s="1" t="n">
        <f aca="false">$B$7*1000000/(16*(16*$B$3+$B$2)*(1+($A31/M$16)))</f>
        <v>720000</v>
      </c>
      <c r="N31" s="1" t="n">
        <f aca="false">$B$7*1000000/(16*(16*$B$3+$B$2)*(1+($A31/N$16)))</f>
        <v>750000</v>
      </c>
      <c r="O31" s="1" t="n">
        <f aca="false">$B$7*1000000/(16*(16*$B$3+$B$2)*(1+($A31/O$16)))</f>
        <v>777777.777777778</v>
      </c>
      <c r="P31" s="1" t="n">
        <f aca="false">$B$7*1000000/(16*(16*$B$3+$B$2)*(1+($A31/P$16)))</f>
        <v>803571.428571429</v>
      </c>
    </row>
    <row r="32" customFormat="false" ht="13.2" hidden="false" customHeight="false" outlineLevel="0" collapsed="false">
      <c r="A32" s="0" t="n">
        <v>14</v>
      </c>
      <c r="B32" s="1" t="n">
        <f aca="false">$B$7*1000000/(16*(256*$B$3+$B$2)*(1+($A32/B$16)))</f>
        <v>100000</v>
      </c>
      <c r="C32" s="1" t="n">
        <f aca="false">$B$7*1000000/(16*(16*$B$3+$B$2)*(1+($A32/C$16)))</f>
        <v>187500</v>
      </c>
      <c r="D32" s="1" t="n">
        <f aca="false">$B$7*1000000/(16*(16*$B$3+$B$2)*(1+($A32/D$16)))</f>
        <v>264705.882352941</v>
      </c>
      <c r="E32" s="1" t="n">
        <f aca="false">$B$7*1000000/(16*(16*$B$3+$B$2)*(1+($A32/E$16)))</f>
        <v>333333.333333333</v>
      </c>
      <c r="F32" s="1" t="n">
        <f aca="false">$B$7*1000000/(16*(16*$B$3+$B$2)*(1+($A32/F$16)))</f>
        <v>394736.842105263</v>
      </c>
      <c r="G32" s="1" t="n">
        <f aca="false">$B$7*1000000/(16*(16*$B$3+$B$2)*(1+($A32/G$16)))</f>
        <v>450000</v>
      </c>
      <c r="H32" s="1" t="n">
        <f aca="false">$B$7*1000000/(16*(16*$B$3+$B$2)*(1+($A32/H$16)))</f>
        <v>500000</v>
      </c>
      <c r="I32" s="1" t="n">
        <f aca="false">$B$7*1000000/(16*(16*$B$3+$B$2)*(1+($A32/I$16)))</f>
        <v>545454.545454545</v>
      </c>
      <c r="J32" s="1" t="n">
        <f aca="false">$B$7*1000000/(16*(16*$B$3+$B$2)*(1+($A32/J$16)))</f>
        <v>586956.521739131</v>
      </c>
      <c r="K32" s="1" t="n">
        <f aca="false">$B$7*1000000/(16*(16*$B$3+$B$2)*(1+($A32/K$16)))</f>
        <v>625000</v>
      </c>
      <c r="L32" s="1" t="n">
        <f aca="false">$B$7*1000000/(16*(16*$B$3+$B$2)*(1+($A32/L$16)))</f>
        <v>660000</v>
      </c>
      <c r="M32" s="1" t="n">
        <f aca="false">$B$7*1000000/(16*(16*$B$3+$B$2)*(1+($A32/M$16)))</f>
        <v>692307.692307692</v>
      </c>
      <c r="N32" s="1" t="n">
        <f aca="false">$B$7*1000000/(16*(16*$B$3+$B$2)*(1+($A32/N$16)))</f>
        <v>722222.222222222</v>
      </c>
      <c r="O32" s="1" t="n">
        <f aca="false">$B$7*1000000/(16*(16*$B$3+$B$2)*(1+($A32/O$16)))</f>
        <v>750000</v>
      </c>
      <c r="P32" s="1" t="n">
        <f aca="false">$B$7*1000000/(16*(16*$B$3+$B$2)*(1+($A32/P$16)))</f>
        <v>775862.068965517</v>
      </c>
    </row>
    <row r="33" customFormat="false" ht="13.2" hidden="false" customHeight="false" outlineLevel="0" collapsed="false">
      <c r="A33" s="0" t="n">
        <v>15</v>
      </c>
      <c r="B33" s="1" t="n">
        <f aca="false">$B$7*1000000/(16*(256*$B$3+$B$2)*(1+($A33/B$16)))</f>
        <v>93750</v>
      </c>
      <c r="C33" s="1" t="n">
        <f aca="false">$B$7*1000000/(16*(16*$B$3+$B$2)*(1+($A33/C$16)))</f>
        <v>176470.588235294</v>
      </c>
      <c r="D33" s="1" t="n">
        <f aca="false">$B$7*1000000/(16*(16*$B$3+$B$2)*(1+($A33/D$16)))</f>
        <v>250000</v>
      </c>
      <c r="E33" s="1" t="n">
        <f aca="false">$B$7*1000000/(16*(16*$B$3+$B$2)*(1+($A33/E$16)))</f>
        <v>315789.473684211</v>
      </c>
      <c r="F33" s="1" t="n">
        <f aca="false">$B$7*1000000/(16*(16*$B$3+$B$2)*(1+($A33/F$16)))</f>
        <v>375000</v>
      </c>
      <c r="G33" s="1" t="n">
        <f aca="false">$B$7*1000000/(16*(16*$B$3+$B$2)*(1+($A33/G$16)))</f>
        <v>428571.428571429</v>
      </c>
      <c r="H33" s="1" t="n">
        <f aca="false">$B$7*1000000/(16*(16*$B$3+$B$2)*(1+($A33/H$16)))</f>
        <v>477272.727272727</v>
      </c>
      <c r="I33" s="1" t="n">
        <f aca="false">$B$7*1000000/(16*(16*$B$3+$B$2)*(1+($A33/I$16)))</f>
        <v>521739.130434783</v>
      </c>
      <c r="J33" s="1" t="n">
        <f aca="false">$B$7*1000000/(16*(16*$B$3+$B$2)*(1+($A33/J$16)))</f>
        <v>562500</v>
      </c>
      <c r="K33" s="1" t="n">
        <f aca="false">$B$7*1000000/(16*(16*$B$3+$B$2)*(1+($A33/K$16)))</f>
        <v>600000</v>
      </c>
      <c r="L33" s="1" t="n">
        <f aca="false">$B$7*1000000/(16*(16*$B$3+$B$2)*(1+($A33/L$16)))</f>
        <v>634615.384615385</v>
      </c>
      <c r="M33" s="1" t="n">
        <f aca="false">$B$7*1000000/(16*(16*$B$3+$B$2)*(1+($A33/M$16)))</f>
        <v>666666.666666667</v>
      </c>
      <c r="N33" s="1" t="n">
        <f aca="false">$B$7*1000000/(16*(16*$B$3+$B$2)*(1+($A33/N$16)))</f>
        <v>696428.571428572</v>
      </c>
      <c r="O33" s="1" t="n">
        <f aca="false">$B$7*1000000/(16*(16*$B$3+$B$2)*(1+($A33/O$16)))</f>
        <v>724137.931034483</v>
      </c>
      <c r="P33" s="1" t="n">
        <f aca="false">$B$7*1000000/(16*(16*$B$3+$B$2)*(1+($A33/P$16)))</f>
        <v>750000</v>
      </c>
    </row>
  </sheetData>
  <conditionalFormatting sqref="B18:P18">
    <cfRule type="cellIs" priority="2" operator="between" aboveAverage="0" equalAverage="0" bottom="0" percent="0" rank="0" text="" dxfId="0">
      <formula>$B$9*(100-$B$14)/100</formula>
      <formula>$B$9*(100+$B$14)/100</formula>
    </cfRule>
  </conditionalFormatting>
  <conditionalFormatting sqref="A19:P33">
    <cfRule type="cellIs" priority="3" operator="between" aboveAverage="0" equalAverage="0" bottom="0" percent="0" rank="0" text="" dxfId="1">
      <formula>$B$9*(100-$B$14)/100</formula>
      <formula>$B$9*(100+$B$14)/100</formula>
    </cfRule>
    <cfRule type="expression" priority="4" aboveAverage="0" equalAverage="0" bottom="0" percent="0" rank="0" text="" dxfId="2">
      <formula>$B$2&lt;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9:17:05Z</dcterms:created>
  <dc:creator>Mike Harrison</dc:creator>
  <dc:description/>
  <dc:language>en-US</dc:language>
  <cp:lastModifiedBy>Mike Harrison</cp:lastModifiedBy>
  <dcterms:modified xsi:type="dcterms:W3CDTF">2007-11-21T21:51:59Z</dcterms:modified>
  <cp:revision>0</cp:revision>
  <dc:subject/>
  <dc:title/>
</cp:coreProperties>
</file>